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готовка" sheetId="1" state="visible" r:id="rId2"/>
    <sheet name="Стандарт " sheetId="2" state="visible" r:id="rId3"/>
    <sheet name="Полиро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2"/>
            <charset val="204"/>
          </rPr>
          <t xml:space="preserve">Время учитывается при одинаковом количестве бал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61</xdr:rowOff>
              </xdr:from>
              <xdr:to>
                <xdr:col>16</xdr:col>
                <xdr:colOff>29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ремя учитывается при одинаковом количестве бал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9</xdr:rowOff>
              </xdr:from>
              <xdr:to>
                <xdr:col>18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вится максимальное время прохождение дисципины в данной зачетной катег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</xdr:row>
                <xdr:rowOff>9</xdr:rowOff>
              </xdr:from>
              <xdr:to>
                <xdr:col>18</xdr:col>
                <xdr:colOff>3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вится максимальное время прохождение дисципины в данной зачетной катег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0</xdr:rowOff>
              </xdr:from>
              <xdr:to>
                <xdr:col>6</xdr:col>
                <xdr:colOff>67</xdr:colOff>
                <xdr:row>17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ремя учитывается при одинаковом количестве бал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34</xdr:rowOff>
              </xdr:from>
              <xdr:to>
                <xdr:col>14</xdr:col>
                <xdr:colOff>5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1">
  <si>
    <t xml:space="preserve">Место</t>
  </si>
  <si>
    <t xml:space="preserve">Экипаж</t>
  </si>
  <si>
    <t xml:space="preserve">Джип Спринт</t>
  </si>
  <si>
    <t xml:space="preserve">Баллы</t>
  </si>
  <si>
    <t xml:space="preserve">Горки</t>
  </si>
  <si>
    <t xml:space="preserve">Качели</t>
  </si>
  <si>
    <t xml:space="preserve">Слепое вождение (включая пенализацию)</t>
  </si>
  <si>
    <t xml:space="preserve">Пенализация</t>
  </si>
  <si>
    <t xml:space="preserve">веревки</t>
  </si>
  <si>
    <t xml:space="preserve">Итог</t>
  </si>
  <si>
    <t xml:space="preserve">Иванилов Дмитрий; Храмцов Владимир</t>
  </si>
  <si>
    <t xml:space="preserve">Быч Сергей; Моисеичев Сергей</t>
  </si>
  <si>
    <t xml:space="preserve">Чеботарев Дмитрий; Росийский Слава</t>
  </si>
  <si>
    <t xml:space="preserve">Данилов Сергей; Жаров Сергей</t>
  </si>
  <si>
    <t xml:space="preserve">Лели Николай; Самина Яна</t>
  </si>
  <si>
    <t xml:space="preserve">Опалихин Виталий; Юнисов Тимур</t>
  </si>
  <si>
    <t xml:space="preserve">Пучкова Ольга; Мальцев Александр</t>
  </si>
  <si>
    <t xml:space="preserve">Кривошапкин Алексей; Куликов Олег</t>
  </si>
  <si>
    <t xml:space="preserve">Разбаш Илья; Буренков Александр</t>
  </si>
  <si>
    <t xml:space="preserve">эвакуация</t>
  </si>
  <si>
    <t xml:space="preserve">нет</t>
  </si>
  <si>
    <t xml:space="preserve">Смирнов Денис; Варцева Юля</t>
  </si>
  <si>
    <t xml:space="preserve"> </t>
  </si>
  <si>
    <t xml:space="preserve">Соколов Виталий;Демин Петр</t>
  </si>
  <si>
    <t xml:space="preserve">Штрафы за эвакуацию и непосещение дисциплин:</t>
  </si>
  <si>
    <t xml:space="preserve">Волконский Сергей; Серебров Алексей</t>
  </si>
  <si>
    <t xml:space="preserve">Сергеев Сергей; Миронов Василий</t>
  </si>
  <si>
    <t xml:space="preserve">Крымов Игорь; Епотаев Ян</t>
  </si>
  <si>
    <t xml:space="preserve">Динабург Андрей; Динабург Надежда</t>
  </si>
  <si>
    <t xml:space="preserve">Слепое</t>
  </si>
  <si>
    <t xml:space="preserve">Пантелеев Александр; Мявлин Евгений</t>
  </si>
  <si>
    <t xml:space="preserve">Веревки</t>
  </si>
  <si>
    <t xml:space="preserve">Строгонова Оксана; Кочетков Михаил</t>
  </si>
  <si>
    <t xml:space="preserve">Лаврухин Денис;Челогузов Александр</t>
  </si>
  <si>
    <t xml:space="preserve">Смирнов Андрей; Алпатов Андрей</t>
  </si>
  <si>
    <t xml:space="preserve">Дудукчан Андрей; Павлик Алексей</t>
  </si>
  <si>
    <t xml:space="preserve">Калужский Константин; Калужская Татьяна</t>
  </si>
  <si>
    <t xml:space="preserve">Виноградов Владимир; Гузиков Алексей</t>
  </si>
  <si>
    <t xml:space="preserve">Вахрушев Сергей; Демиденко Ирина</t>
  </si>
  <si>
    <t xml:space="preserve">Арушанов Андрей; Николюкин Игорь</t>
  </si>
  <si>
    <t xml:space="preserve">Макушин Михаил; Гениевский Александр</t>
  </si>
  <si>
    <t xml:space="preserve">Николаев Александр; Ужанова Татьяна</t>
  </si>
  <si>
    <t xml:space="preserve">Лобанов Алексей;Кравцов Сергей</t>
  </si>
  <si>
    <t xml:space="preserve">Воеводин Сергей; Сериков Алексей</t>
  </si>
  <si>
    <t xml:space="preserve">Якубович Максим; Якубович Наталья</t>
  </si>
  <si>
    <t xml:space="preserve">Иванов Борис; Шванов Михаил</t>
  </si>
  <si>
    <t xml:space="preserve">Лебедев Дмитрий; Лапин Андрей</t>
  </si>
  <si>
    <t xml:space="preserve">Буслаева Светлана; Теселкин Сергей</t>
  </si>
  <si>
    <t xml:space="preserve">Краснов Глеб; Новиков Антон</t>
  </si>
  <si>
    <t xml:space="preserve">Сергеева Светлана; Максим</t>
  </si>
  <si>
    <t xml:space="preserve">Хитров Михаил; Семенов Виктор</t>
  </si>
  <si>
    <t xml:space="preserve">Вержбицкий  Алексей; Шишковский Кирилл</t>
  </si>
  <si>
    <t xml:space="preserve">Крымский Алексей; Карапетян Юрий</t>
  </si>
  <si>
    <t xml:space="preserve">Пронин Сергей; Шканков Илья</t>
  </si>
  <si>
    <t xml:space="preserve">Монич Люба; Седов Александр</t>
  </si>
  <si>
    <t xml:space="preserve">Воронцов Михаил</t>
  </si>
  <si>
    <t xml:space="preserve">Пустовалов Юрий; Шванов Роман</t>
  </si>
  <si>
    <t xml:space="preserve">Турлупов Сергей; Андреева Томара</t>
  </si>
  <si>
    <t xml:space="preserve">зачетка не сдана</t>
  </si>
  <si>
    <t xml:space="preserve">сход</t>
  </si>
  <si>
    <t xml:space="preserve">Беляев Евгений; Лукьянов Александр</t>
  </si>
  <si>
    <t xml:space="preserve">Хромушина Вера; Долгополов Алексей</t>
  </si>
  <si>
    <t xml:space="preserve">Иванов Максим; Киселева Ирина</t>
  </si>
  <si>
    <t xml:space="preserve">Жан Ростислав</t>
  </si>
  <si>
    <t xml:space="preserve">Смолицкий Максим; Светлана</t>
  </si>
  <si>
    <t xml:space="preserve">Ляпунова Дарья; Сухоносов Андрей</t>
  </si>
  <si>
    <t xml:space="preserve">Шароухов Дмитрий; Кузнецов Дмитрий</t>
  </si>
  <si>
    <t xml:space="preserve">Ива Олеся; Лев Лена</t>
  </si>
  <si>
    <t xml:space="preserve">Яковлев Олег; Яковлев Николай </t>
  </si>
  <si>
    <t xml:space="preserve">Закиров Олег; Чеботарева Мария</t>
  </si>
  <si>
    <t xml:space="preserve">Сафронов Алексей; Толпегина Юл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General"/>
    <numFmt numFmtId="167" formatCode="[h]:mm:ss;@"/>
    <numFmt numFmtId="168" formatCode="[$-409]h:mm:ss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3.99"/>
    <col collapsed="false" customWidth="true" hidden="false" outlineLevel="0" max="9" min="9" style="0" width="19.41"/>
    <col collapsed="false" customWidth="true" hidden="false" outlineLevel="0" max="10" min="10" style="0" width="10.99"/>
  </cols>
  <sheetData>
    <row r="1" customFormat="false" ht="61.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4" t="s">
        <v>3</v>
      </c>
      <c r="H1" s="3" t="s">
        <v>5</v>
      </c>
      <c r="I1" s="4" t="s">
        <v>3</v>
      </c>
      <c r="J1" s="3" t="s">
        <v>6</v>
      </c>
      <c r="K1" s="5" t="s">
        <v>7</v>
      </c>
      <c r="L1" s="4" t="s">
        <v>3</v>
      </c>
      <c r="M1" s="3" t="s">
        <v>8</v>
      </c>
      <c r="N1" s="4" t="s">
        <v>3</v>
      </c>
      <c r="O1" s="6" t="s">
        <v>9</v>
      </c>
      <c r="P1" s="7"/>
    </row>
    <row r="2" customFormat="false" ht="15" hidden="false" customHeight="false" outlineLevel="0" collapsed="false">
      <c r="A2" s="8" t="n">
        <v>1</v>
      </c>
      <c r="B2" s="9" t="n">
        <v>11</v>
      </c>
      <c r="C2" s="10" t="s">
        <v>10</v>
      </c>
      <c r="D2" s="11" t="n">
        <v>0.104918981481481</v>
      </c>
      <c r="E2" s="12" t="n">
        <v>7</v>
      </c>
      <c r="F2" s="11" t="n">
        <v>0.111111111111111</v>
      </c>
      <c r="G2" s="12" t="n">
        <v>8</v>
      </c>
      <c r="H2" s="11" t="n">
        <v>0.0152777777777778</v>
      </c>
      <c r="I2" s="12" t="n">
        <v>7</v>
      </c>
      <c r="J2" s="11" t="n">
        <v>0.166759259259259</v>
      </c>
      <c r="K2" s="13"/>
      <c r="L2" s="12" t="n">
        <v>10</v>
      </c>
      <c r="M2" s="11" t="n">
        <v>0.028125</v>
      </c>
      <c r="N2" s="12" t="n">
        <v>9</v>
      </c>
      <c r="O2" s="14" t="n">
        <f aca="false">SUM(N2,L2,I2,G2,E2)</f>
        <v>41</v>
      </c>
      <c r="P2" s="15" t="n">
        <f aca="false">D2+F2+H2+J2+M2</f>
        <v>0.42619212962963</v>
      </c>
    </row>
    <row r="3" customFormat="false" ht="15" hidden="false" customHeight="false" outlineLevel="0" collapsed="false">
      <c r="A3" s="8" t="n">
        <v>2</v>
      </c>
      <c r="B3" s="16" t="n">
        <v>25</v>
      </c>
      <c r="C3" s="17" t="s">
        <v>11</v>
      </c>
      <c r="D3" s="18" t="n">
        <v>0.0876157407407407</v>
      </c>
      <c r="E3" s="19" t="n">
        <v>10</v>
      </c>
      <c r="F3" s="18" t="n">
        <v>0.109722222222222</v>
      </c>
      <c r="G3" s="19" t="n">
        <v>9</v>
      </c>
      <c r="H3" s="18" t="n">
        <v>0.0236111111111111</v>
      </c>
      <c r="I3" s="19" t="n">
        <v>6</v>
      </c>
      <c r="J3" s="18" t="n">
        <v>0.288530092592593</v>
      </c>
      <c r="K3" s="20"/>
      <c r="L3" s="19" t="n">
        <v>6</v>
      </c>
      <c r="M3" s="18" t="n">
        <v>0.0277777777777778</v>
      </c>
      <c r="N3" s="19" t="n">
        <v>10</v>
      </c>
      <c r="O3" s="21" t="n">
        <f aca="false">SUM(N3,L3,I3,G3,E3)</f>
        <v>41</v>
      </c>
      <c r="P3" s="15" t="n">
        <f aca="false">D3+F3+H3+J3+M3</f>
        <v>0.537256944444445</v>
      </c>
    </row>
    <row r="4" customFormat="false" ht="15" hidden="false" customHeight="false" outlineLevel="0" collapsed="false">
      <c r="A4" s="8" t="n">
        <v>3</v>
      </c>
      <c r="B4" s="16" t="n">
        <v>36</v>
      </c>
      <c r="C4" s="22" t="s">
        <v>12</v>
      </c>
      <c r="D4" s="18" t="n">
        <v>0.121712962962963</v>
      </c>
      <c r="E4" s="19" t="n">
        <v>4</v>
      </c>
      <c r="F4" s="18" t="n">
        <v>0.104861111111111</v>
      </c>
      <c r="G4" s="19" t="n">
        <v>10</v>
      </c>
      <c r="H4" s="18" t="n">
        <v>0.0111111111111111</v>
      </c>
      <c r="I4" s="19" t="n">
        <v>8</v>
      </c>
      <c r="J4" s="18" t="n">
        <v>0.375243055555556</v>
      </c>
      <c r="K4" s="23" t="n">
        <v>0.125</v>
      </c>
      <c r="L4" s="19" t="n">
        <v>3</v>
      </c>
      <c r="M4" s="18" t="n">
        <v>0.0603935185185185</v>
      </c>
      <c r="N4" s="19" t="n">
        <v>5</v>
      </c>
      <c r="O4" s="21" t="n">
        <f aca="false">SUM(N4,L4,I4,G4,E4)</f>
        <v>30</v>
      </c>
      <c r="P4" s="24"/>
    </row>
    <row r="5" customFormat="false" ht="15" hidden="false" customHeight="false" outlineLevel="0" collapsed="false">
      <c r="A5" s="25" t="n">
        <v>4</v>
      </c>
      <c r="B5" s="26" t="n">
        <v>41</v>
      </c>
      <c r="C5" s="17" t="s">
        <v>13</v>
      </c>
      <c r="D5" s="27" t="n">
        <v>0.100069444444444</v>
      </c>
      <c r="E5" s="28" t="n">
        <v>8</v>
      </c>
      <c r="F5" s="27" t="n">
        <v>0.116666666666667</v>
      </c>
      <c r="G5" s="28" t="n">
        <v>7</v>
      </c>
      <c r="H5" s="27" t="n">
        <v>0.0791666666666667</v>
      </c>
      <c r="I5" s="28" t="n">
        <v>2</v>
      </c>
      <c r="J5" s="27" t="n">
        <v>0.326319444444444</v>
      </c>
      <c r="K5" s="29" t="n">
        <v>3.125</v>
      </c>
      <c r="L5" s="28" t="n">
        <v>4</v>
      </c>
      <c r="M5" s="27" t="n">
        <v>0.028599537037037</v>
      </c>
      <c r="N5" s="28" t="n">
        <v>8</v>
      </c>
      <c r="O5" s="30" t="n">
        <f aca="false">SUM(N5,L5,I5,G5,E5)</f>
        <v>29</v>
      </c>
      <c r="P5" s="7"/>
    </row>
    <row r="6" customFormat="false" ht="15" hidden="false" customHeight="false" outlineLevel="0" collapsed="false">
      <c r="A6" s="25" t="n">
        <v>5</v>
      </c>
      <c r="B6" s="26" t="n">
        <v>87</v>
      </c>
      <c r="C6" s="17" t="s">
        <v>14</v>
      </c>
      <c r="D6" s="27" t="n">
        <v>0.104965277777778</v>
      </c>
      <c r="E6" s="28" t="n">
        <v>6</v>
      </c>
      <c r="F6" s="27" t="n">
        <v>0.122673611111111</v>
      </c>
      <c r="G6" s="28" t="n">
        <v>5</v>
      </c>
      <c r="H6" s="27" t="n">
        <v>0.0368055555555556</v>
      </c>
      <c r="I6" s="28" t="n">
        <v>4</v>
      </c>
      <c r="J6" s="27" t="n">
        <v>0.183599537037037</v>
      </c>
      <c r="K6" s="29"/>
      <c r="L6" s="28" t="n">
        <v>9</v>
      </c>
      <c r="M6" s="27" t="n">
        <v>0.134467592592593</v>
      </c>
      <c r="N6" s="28" t="n">
        <v>3</v>
      </c>
      <c r="O6" s="30" t="n">
        <f aca="false">SUM(N6,L6,I6,G6,E6)</f>
        <v>27</v>
      </c>
      <c r="P6" s="7"/>
    </row>
    <row r="7" customFormat="false" ht="15" hidden="false" customHeight="false" outlineLevel="0" collapsed="false">
      <c r="A7" s="25" t="n">
        <v>6</v>
      </c>
      <c r="B7" s="26" t="n">
        <v>27</v>
      </c>
      <c r="C7" s="17" t="s">
        <v>15</v>
      </c>
      <c r="D7" s="27" t="n">
        <v>0.0927662037037037</v>
      </c>
      <c r="E7" s="28" t="n">
        <v>9</v>
      </c>
      <c r="F7" s="27" t="n">
        <v>0.159027777777778</v>
      </c>
      <c r="G7" s="28" t="n">
        <v>3</v>
      </c>
      <c r="H7" s="27" t="n">
        <v>0.0104166666666667</v>
      </c>
      <c r="I7" s="28" t="n">
        <v>9</v>
      </c>
      <c r="J7" s="27" t="n">
        <v>0.677175925925926</v>
      </c>
      <c r="K7" s="29" t="n">
        <v>0.375</v>
      </c>
      <c r="L7" s="28" t="n">
        <v>1</v>
      </c>
      <c r="M7" s="27" t="n">
        <v>0.0924305555555556</v>
      </c>
      <c r="N7" s="28" t="n">
        <v>4</v>
      </c>
      <c r="O7" s="30" t="n">
        <f aca="false">SUM(N7,L7,I7,G7,E7)</f>
        <v>26</v>
      </c>
      <c r="P7" s="7"/>
    </row>
    <row r="8" customFormat="false" ht="15" hidden="false" customHeight="false" outlineLevel="0" collapsed="false">
      <c r="A8" s="25" t="n">
        <v>7</v>
      </c>
      <c r="B8" s="26" t="n">
        <v>33</v>
      </c>
      <c r="C8" s="17" t="s">
        <v>16</v>
      </c>
      <c r="D8" s="27" t="n">
        <v>0.118113425925926</v>
      </c>
      <c r="E8" s="28" t="n">
        <v>5</v>
      </c>
      <c r="F8" s="27" t="n">
        <v>0.120833333333333</v>
      </c>
      <c r="G8" s="28" t="n">
        <v>6</v>
      </c>
      <c r="H8" s="27" t="n">
        <v>0.0597222222222222</v>
      </c>
      <c r="I8" s="28" t="n">
        <v>3</v>
      </c>
      <c r="J8" s="27" t="n">
        <v>0.314907407407407</v>
      </c>
      <c r="K8" s="29"/>
      <c r="L8" s="28" t="n">
        <v>5</v>
      </c>
      <c r="M8" s="27" t="n">
        <v>0.042650462962963</v>
      </c>
      <c r="N8" s="28" t="n">
        <v>6</v>
      </c>
      <c r="O8" s="30" t="n">
        <f aca="false">SUM(N8,L8,I8,G8,E8)</f>
        <v>25</v>
      </c>
      <c r="P8" s="31" t="n">
        <f aca="false">D8+F8+H8+J8+M8</f>
        <v>0.656226851851852</v>
      </c>
    </row>
    <row r="9" customFormat="false" ht="15" hidden="false" customHeight="false" outlineLevel="0" collapsed="false">
      <c r="A9" s="25" t="n">
        <v>8</v>
      </c>
      <c r="B9" s="26" t="n">
        <v>88</v>
      </c>
      <c r="C9" s="17" t="s">
        <v>17</v>
      </c>
      <c r="D9" s="27" t="n">
        <v>0.277881944444444</v>
      </c>
      <c r="E9" s="28" t="n">
        <v>3</v>
      </c>
      <c r="F9" s="27" t="n">
        <v>0.227083333333333</v>
      </c>
      <c r="G9" s="28" t="n">
        <v>2</v>
      </c>
      <c r="H9" s="27" t="n">
        <v>0.0243055555555556</v>
      </c>
      <c r="I9" s="28" t="n">
        <v>5</v>
      </c>
      <c r="J9" s="27" t="n">
        <v>0.189131944444444</v>
      </c>
      <c r="K9" s="29"/>
      <c r="L9" s="28" t="n">
        <v>8</v>
      </c>
      <c r="M9" s="27" t="n">
        <v>0.0287615740740741</v>
      </c>
      <c r="N9" s="28" t="n">
        <v>7</v>
      </c>
      <c r="O9" s="30" t="n">
        <f aca="false">SUM(N9,L9,I9,G9,E9)</f>
        <v>25</v>
      </c>
      <c r="P9" s="31" t="n">
        <f aca="false">D9+F9+H9+J9+M9</f>
        <v>0.747164351851852</v>
      </c>
    </row>
    <row r="10" customFormat="false" ht="15" hidden="false" customHeight="false" outlineLevel="0" collapsed="false">
      <c r="A10" s="25" t="n">
        <v>9</v>
      </c>
      <c r="B10" s="26" t="n">
        <v>31</v>
      </c>
      <c r="C10" s="17" t="s">
        <v>18</v>
      </c>
      <c r="D10" s="27" t="s">
        <v>19</v>
      </c>
      <c r="E10" s="28" t="n">
        <v>0</v>
      </c>
      <c r="F10" s="27" t="n">
        <v>0.143055555555556</v>
      </c>
      <c r="G10" s="28" t="n">
        <v>4</v>
      </c>
      <c r="H10" s="27" t="n">
        <v>0.00833333333333333</v>
      </c>
      <c r="I10" s="28" t="n">
        <v>10</v>
      </c>
      <c r="J10" s="27" t="n">
        <v>0.218819444444444</v>
      </c>
      <c r="K10" s="29"/>
      <c r="L10" s="28" t="n">
        <v>7</v>
      </c>
      <c r="M10" s="27" t="s">
        <v>20</v>
      </c>
      <c r="N10" s="28" t="n">
        <v>0</v>
      </c>
      <c r="O10" s="30" t="n">
        <f aca="false">SUM(N10,L10,I10,G10,E10)</f>
        <v>21</v>
      </c>
      <c r="P10" s="7"/>
    </row>
    <row r="11" customFormat="false" ht="15.75" hidden="false" customHeight="false" outlineLevel="0" collapsed="false">
      <c r="A11" s="32" t="n">
        <v>10</v>
      </c>
      <c r="B11" s="33" t="n">
        <v>64</v>
      </c>
      <c r="C11" s="34" t="s">
        <v>21</v>
      </c>
      <c r="D11" s="35" t="s">
        <v>19</v>
      </c>
      <c r="E11" s="36" t="n">
        <v>0</v>
      </c>
      <c r="F11" s="35" t="n">
        <v>0.370138888888889</v>
      </c>
      <c r="G11" s="36" t="n">
        <v>1</v>
      </c>
      <c r="H11" s="35" t="s">
        <v>20</v>
      </c>
      <c r="I11" s="36" t="n">
        <v>0</v>
      </c>
      <c r="J11" s="35" t="n">
        <v>0.398159722222222</v>
      </c>
      <c r="K11" s="37"/>
      <c r="L11" s="36" t="n">
        <v>2</v>
      </c>
      <c r="M11" s="35" t="s">
        <v>20</v>
      </c>
      <c r="N11" s="36" t="n">
        <v>0</v>
      </c>
      <c r="O11" s="38" t="n">
        <f aca="false">SUM(N11,L11,I11,G11,E11)</f>
        <v>3</v>
      </c>
      <c r="P11" s="7"/>
    </row>
    <row r="12" customFormat="false" ht="15.7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6.28"/>
    <col collapsed="false" customWidth="false" hidden="false" outlineLevel="0" max="2" min="2" style="7" width="9.14"/>
    <col collapsed="false" customWidth="true" hidden="false" outlineLevel="0" max="3" min="3" style="7" width="36.56"/>
    <col collapsed="false" customWidth="true" hidden="false" outlineLevel="0" max="4" min="4" style="7" width="10.28"/>
    <col collapsed="false" customWidth="false" hidden="false" outlineLevel="0" max="9" min="5" style="7" width="9.14"/>
    <col collapsed="false" customWidth="true" hidden="false" outlineLevel="0" max="10" min="10" style="7" width="14.85"/>
    <col collapsed="false" customWidth="true" hidden="false" outlineLevel="0" max="11" min="11" style="7" width="10.99"/>
    <col collapsed="false" customWidth="false" hidden="false" outlineLevel="0" max="21" min="12" style="7" width="9.14"/>
    <col collapsed="false" customWidth="true" hidden="false" outlineLevel="0" max="22" min="22" style="7" width="9.99"/>
    <col collapsed="false" customWidth="false" hidden="false" outlineLevel="0" max="257" min="23" style="7" width="9.14"/>
  </cols>
  <sheetData>
    <row r="1" customFormat="false" ht="37.5" hidden="false" customHeight="false" outlineLevel="0" collapsed="false">
      <c r="A1" s="39" t="s">
        <v>0</v>
      </c>
      <c r="B1" s="5" t="s">
        <v>1</v>
      </c>
      <c r="C1" s="4"/>
      <c r="D1" s="3" t="s">
        <v>2</v>
      </c>
      <c r="E1" s="4" t="s">
        <v>3</v>
      </c>
      <c r="F1" s="3" t="s">
        <v>4</v>
      </c>
      <c r="G1" s="4" t="s">
        <v>3</v>
      </c>
      <c r="H1" s="3" t="s">
        <v>5</v>
      </c>
      <c r="I1" s="4" t="s">
        <v>3</v>
      </c>
      <c r="J1" s="3" t="s">
        <v>6</v>
      </c>
      <c r="K1" s="5" t="s">
        <v>7</v>
      </c>
      <c r="L1" s="4" t="s">
        <v>3</v>
      </c>
      <c r="M1" s="3" t="s">
        <v>8</v>
      </c>
      <c r="N1" s="4" t="s">
        <v>3</v>
      </c>
      <c r="O1" s="6" t="s">
        <v>9</v>
      </c>
      <c r="P1" s="40"/>
      <c r="Q1" s="0" t="s">
        <v>22</v>
      </c>
    </row>
    <row r="2" customFormat="false" ht="15.75" hidden="false" customHeight="false" outlineLevel="0" collapsed="false">
      <c r="A2" s="41" t="n">
        <v>1</v>
      </c>
      <c r="B2" s="9" t="n">
        <v>97</v>
      </c>
      <c r="C2" s="42" t="s">
        <v>23</v>
      </c>
      <c r="D2" s="43" t="n">
        <v>0.0855787037037037</v>
      </c>
      <c r="E2" s="44" t="n">
        <v>36</v>
      </c>
      <c r="F2" s="43" t="n">
        <v>0.108333333333333</v>
      </c>
      <c r="G2" s="44" t="n">
        <v>32</v>
      </c>
      <c r="H2" s="43" t="n">
        <v>0.0284722222222222</v>
      </c>
      <c r="I2" s="44" t="n">
        <v>23</v>
      </c>
      <c r="J2" s="43" t="n">
        <v>0.140127314814815</v>
      </c>
      <c r="K2" s="23"/>
      <c r="L2" s="44" t="n">
        <v>32</v>
      </c>
      <c r="M2" s="43" t="n">
        <v>0.0282638888888889</v>
      </c>
      <c r="N2" s="44" t="n">
        <v>33</v>
      </c>
      <c r="O2" s="14" t="n">
        <f aca="false">SUM(N2,L2,I2,G2,E2)</f>
        <v>156</v>
      </c>
      <c r="P2" s="40"/>
      <c r="S2" s="45" t="s">
        <v>24</v>
      </c>
      <c r="V2" s="46"/>
    </row>
    <row r="3" customFormat="false" ht="15.75" hidden="false" customHeight="false" outlineLevel="0" collapsed="false">
      <c r="A3" s="41" t="n">
        <v>3</v>
      </c>
      <c r="B3" s="16" t="n">
        <v>46</v>
      </c>
      <c r="C3" s="47" t="s">
        <v>25</v>
      </c>
      <c r="D3" s="43" t="n">
        <v>0.0859143518518519</v>
      </c>
      <c r="E3" s="44" t="n">
        <v>35</v>
      </c>
      <c r="F3" s="43" t="n">
        <v>0.104861111111111</v>
      </c>
      <c r="G3" s="44" t="n">
        <v>34</v>
      </c>
      <c r="H3" s="43" t="n">
        <v>0.0166666666666667</v>
      </c>
      <c r="I3" s="44" t="n">
        <v>27</v>
      </c>
      <c r="J3" s="43" t="n">
        <v>0.192268518518519</v>
      </c>
      <c r="K3" s="23"/>
      <c r="L3" s="44" t="n">
        <v>25</v>
      </c>
      <c r="M3" s="43" t="n">
        <v>0.0284259259259259</v>
      </c>
      <c r="N3" s="44" t="n">
        <v>32</v>
      </c>
      <c r="O3" s="21" t="n">
        <f aca="false">SUM(N3,L3,I3,G3,E3)</f>
        <v>153</v>
      </c>
      <c r="P3" s="40"/>
      <c r="T3" s="48" t="s">
        <v>2</v>
      </c>
      <c r="U3" s="48"/>
      <c r="V3" s="49" t="n">
        <v>0.330069444444444</v>
      </c>
    </row>
    <row r="4" customFormat="false" ht="15" hidden="false" customHeight="false" outlineLevel="0" collapsed="false">
      <c r="A4" s="41" t="n">
        <v>2</v>
      </c>
      <c r="B4" s="16" t="n">
        <v>50</v>
      </c>
      <c r="C4" s="47" t="s">
        <v>26</v>
      </c>
      <c r="D4" s="43" t="n">
        <v>0.0885995370370371</v>
      </c>
      <c r="E4" s="44" t="n">
        <v>32</v>
      </c>
      <c r="F4" s="43" t="n">
        <v>0.104166666666667</v>
      </c>
      <c r="G4" s="44" t="n">
        <v>35</v>
      </c>
      <c r="H4" s="43" t="n">
        <v>0.0236111111111111</v>
      </c>
      <c r="I4" s="44" t="n">
        <v>25</v>
      </c>
      <c r="J4" s="43" t="n">
        <v>0.234861111111111</v>
      </c>
      <c r="K4" s="23"/>
      <c r="L4" s="44" t="n">
        <v>20</v>
      </c>
      <c r="M4" s="43" t="n">
        <v>0.0247222222222222</v>
      </c>
      <c r="N4" s="44" t="n">
        <v>36</v>
      </c>
      <c r="O4" s="21" t="n">
        <f aca="false">SUM(N4,L4,I4,G4,E4)</f>
        <v>148</v>
      </c>
      <c r="P4" s="40"/>
      <c r="T4" s="50" t="s">
        <v>4</v>
      </c>
      <c r="U4" s="50"/>
      <c r="V4" s="51" t="n">
        <v>0.833333333333333</v>
      </c>
    </row>
    <row r="5" customFormat="false" ht="15" hidden="false" customHeight="false" outlineLevel="0" collapsed="false">
      <c r="A5" s="52" t="n">
        <v>4</v>
      </c>
      <c r="B5" s="53" t="n">
        <v>76</v>
      </c>
      <c r="C5" s="47" t="s">
        <v>27</v>
      </c>
      <c r="D5" s="27" t="n">
        <v>0.105775462962963</v>
      </c>
      <c r="E5" s="28" t="n">
        <v>17</v>
      </c>
      <c r="F5" s="27" t="n">
        <v>0.225694444444444</v>
      </c>
      <c r="G5" s="28" t="n">
        <v>17</v>
      </c>
      <c r="H5" s="27" t="n">
        <v>0.00902777777777778</v>
      </c>
      <c r="I5" s="28" t="n">
        <v>32</v>
      </c>
      <c r="J5" s="27" t="n">
        <v>0.160648148148148</v>
      </c>
      <c r="K5" s="29"/>
      <c r="L5" s="28" t="n">
        <v>31</v>
      </c>
      <c r="M5" s="27" t="n">
        <v>0.0299768518518519</v>
      </c>
      <c r="N5" s="28" t="n">
        <v>31</v>
      </c>
      <c r="O5" s="30" t="n">
        <f aca="false">SUM(N5,L5,I5,G5,E5)</f>
        <v>128</v>
      </c>
      <c r="P5" s="40"/>
      <c r="T5" s="50" t="s">
        <v>5</v>
      </c>
      <c r="U5" s="50"/>
      <c r="V5" s="51" t="n">
        <v>0.125</v>
      </c>
    </row>
    <row r="6" customFormat="false" ht="15" hidden="false" customHeight="false" outlineLevel="0" collapsed="false">
      <c r="A6" s="52" t="n">
        <v>5</v>
      </c>
      <c r="B6" s="53" t="n">
        <v>12</v>
      </c>
      <c r="C6" s="47" t="s">
        <v>28</v>
      </c>
      <c r="D6" s="27" t="n">
        <v>0.0868634259259259</v>
      </c>
      <c r="E6" s="28" t="n">
        <v>34</v>
      </c>
      <c r="F6" s="27" t="n">
        <v>0.115277777777778</v>
      </c>
      <c r="G6" s="28" t="n">
        <v>28</v>
      </c>
      <c r="H6" s="27" t="n">
        <v>0.025</v>
      </c>
      <c r="I6" s="28" t="n">
        <v>24</v>
      </c>
      <c r="J6" s="27" t="n">
        <v>0.237384259259259</v>
      </c>
      <c r="K6" s="29"/>
      <c r="L6" s="28" t="n">
        <v>19</v>
      </c>
      <c r="M6" s="27" t="n">
        <v>0.0576967592592593</v>
      </c>
      <c r="N6" s="28" t="n">
        <v>21</v>
      </c>
      <c r="O6" s="30" t="n">
        <f aca="false">SUM(N6,L6,I6,G6,E6)</f>
        <v>126</v>
      </c>
      <c r="P6" s="40"/>
      <c r="T6" s="50" t="s">
        <v>29</v>
      </c>
      <c r="U6" s="50"/>
      <c r="V6" s="51" t="n">
        <v>0.451435185185185</v>
      </c>
    </row>
    <row r="7" customFormat="false" ht="15.75" hidden="false" customHeight="false" outlineLevel="0" collapsed="false">
      <c r="A7" s="52" t="n">
        <v>6</v>
      </c>
      <c r="B7" s="53" t="n">
        <v>69</v>
      </c>
      <c r="C7" s="47" t="s">
        <v>30</v>
      </c>
      <c r="D7" s="27" t="n">
        <v>0.110023148148148</v>
      </c>
      <c r="E7" s="28" t="n">
        <v>15</v>
      </c>
      <c r="F7" s="27" t="n">
        <v>0.129861111111111</v>
      </c>
      <c r="G7" s="28" t="n">
        <v>26</v>
      </c>
      <c r="H7" s="27" t="n">
        <v>0.00277777777777778</v>
      </c>
      <c r="I7" s="28" t="n">
        <v>36</v>
      </c>
      <c r="J7" s="27" t="n">
        <v>0.241053240740741</v>
      </c>
      <c r="K7" s="29"/>
      <c r="L7" s="28" t="n">
        <v>17</v>
      </c>
      <c r="M7" s="27" t="n">
        <v>0.0328703703703704</v>
      </c>
      <c r="N7" s="28" t="n">
        <v>30</v>
      </c>
      <c r="O7" s="30" t="n">
        <f aca="false">SUM(N7,L7,I7,G7,E7)</f>
        <v>124</v>
      </c>
      <c r="P7" s="40"/>
      <c r="T7" s="54" t="s">
        <v>31</v>
      </c>
      <c r="U7" s="54"/>
      <c r="V7" s="55" t="n">
        <v>0.221157407407407</v>
      </c>
    </row>
    <row r="8" customFormat="false" ht="15.75" hidden="false" customHeight="false" outlineLevel="0" collapsed="false">
      <c r="A8" s="52" t="n">
        <v>7</v>
      </c>
      <c r="B8" s="53" t="n">
        <v>37</v>
      </c>
      <c r="C8" s="47" t="s">
        <v>32</v>
      </c>
      <c r="D8" s="27" t="n">
        <v>0.0969675925925926</v>
      </c>
      <c r="E8" s="28" t="n">
        <v>26</v>
      </c>
      <c r="F8" s="27" t="n">
        <v>0.152083333333333</v>
      </c>
      <c r="G8" s="28" t="n">
        <v>22</v>
      </c>
      <c r="H8" s="27" t="n">
        <v>0.0291666666666667</v>
      </c>
      <c r="I8" s="28" t="n">
        <v>22</v>
      </c>
      <c r="J8" s="27" t="n">
        <v>0.11537037037037</v>
      </c>
      <c r="K8" s="29"/>
      <c r="L8" s="28" t="n">
        <v>36</v>
      </c>
      <c r="M8" s="27" t="n">
        <v>0.109918981481481</v>
      </c>
      <c r="N8" s="28" t="n">
        <v>15</v>
      </c>
      <c r="O8" s="30" t="n">
        <f aca="false">SUM(N8,L8,I8,G8,E8)</f>
        <v>121</v>
      </c>
      <c r="P8" s="40"/>
    </row>
    <row r="9" customFormat="false" ht="15" hidden="false" customHeight="false" outlineLevel="0" collapsed="false">
      <c r="A9" s="52" t="n">
        <v>8</v>
      </c>
      <c r="B9" s="56" t="n">
        <v>13</v>
      </c>
      <c r="C9" s="47" t="s">
        <v>33</v>
      </c>
      <c r="D9" s="27" t="s">
        <v>19</v>
      </c>
      <c r="E9" s="28" t="n">
        <v>0</v>
      </c>
      <c r="F9" s="27" t="n">
        <v>0.107638888888889</v>
      </c>
      <c r="G9" s="28" t="n">
        <v>33</v>
      </c>
      <c r="H9" s="27" t="n">
        <v>0.0152777777777778</v>
      </c>
      <c r="I9" s="28" t="n">
        <v>28</v>
      </c>
      <c r="J9" s="27" t="n">
        <v>0.139074074074074</v>
      </c>
      <c r="K9" s="29"/>
      <c r="L9" s="28" t="n">
        <v>33</v>
      </c>
      <c r="M9" s="27" t="n">
        <v>0.0487615740740741</v>
      </c>
      <c r="N9" s="28" t="n">
        <v>23</v>
      </c>
      <c r="O9" s="30" t="n">
        <f aca="false">SUM(N9,L9,I9,G9,E9)</f>
        <v>117</v>
      </c>
      <c r="P9" s="40"/>
    </row>
    <row r="10" customFormat="false" ht="15" hidden="false" customHeight="false" outlineLevel="0" collapsed="false">
      <c r="A10" s="52" t="n">
        <v>10</v>
      </c>
      <c r="B10" s="57" t="n">
        <v>6</v>
      </c>
      <c r="C10" s="47" t="s">
        <v>34</v>
      </c>
      <c r="D10" s="27" t="n">
        <v>0.0876851851851852</v>
      </c>
      <c r="E10" s="28" t="n">
        <v>33</v>
      </c>
      <c r="F10" s="27" t="n">
        <v>0.349305555555556</v>
      </c>
      <c r="G10" s="28" t="n">
        <v>11</v>
      </c>
      <c r="H10" s="27" t="n">
        <v>0.0583333333333333</v>
      </c>
      <c r="I10" s="28" t="n">
        <v>16</v>
      </c>
      <c r="J10" s="27" t="n">
        <v>0.191539351851852</v>
      </c>
      <c r="K10" s="29"/>
      <c r="L10" s="28" t="n">
        <v>26</v>
      </c>
      <c r="M10" s="27" t="n">
        <v>0.0412152777777778</v>
      </c>
      <c r="N10" s="28" t="n">
        <v>26</v>
      </c>
      <c r="O10" s="30" t="n">
        <f aca="false">SUM(N10,L10,I10,G10,E10)</f>
        <v>112</v>
      </c>
      <c r="P10" s="58"/>
    </row>
    <row r="11" customFormat="false" ht="15" hidden="false" customHeight="false" outlineLevel="0" collapsed="false">
      <c r="A11" s="52" t="n">
        <v>9</v>
      </c>
      <c r="B11" s="57" t="n">
        <v>98</v>
      </c>
      <c r="C11" s="47" t="s">
        <v>35</v>
      </c>
      <c r="D11" s="27" t="n">
        <v>0.0939236111111111</v>
      </c>
      <c r="E11" s="28" t="n">
        <v>29</v>
      </c>
      <c r="F11" s="27" t="n">
        <v>0.267361111111111</v>
      </c>
      <c r="G11" s="28" t="n">
        <v>14</v>
      </c>
      <c r="H11" s="27" t="n">
        <v>0.00833333333333333</v>
      </c>
      <c r="I11" s="28" t="n">
        <v>34</v>
      </c>
      <c r="J11" s="27" t="n">
        <v>0.309143518518519</v>
      </c>
      <c r="K11" s="29" t="n">
        <v>0.125</v>
      </c>
      <c r="L11" s="28" t="n">
        <v>9</v>
      </c>
      <c r="M11" s="27" t="n">
        <v>0.0421759259259259</v>
      </c>
      <c r="N11" s="28" t="n">
        <v>25</v>
      </c>
      <c r="O11" s="30" t="n">
        <f aca="false">SUM(N11,L11,I11,G11,E11)</f>
        <v>111</v>
      </c>
      <c r="P11" s="58"/>
    </row>
    <row r="12" customFormat="false" ht="15" hidden="false" customHeight="false" outlineLevel="0" collapsed="false">
      <c r="A12" s="52" t="n">
        <v>12</v>
      </c>
      <c r="B12" s="53" t="n">
        <v>16</v>
      </c>
      <c r="C12" s="47" t="s">
        <v>36</v>
      </c>
      <c r="D12" s="27" t="n">
        <v>0.0895949074074074</v>
      </c>
      <c r="E12" s="28" t="n">
        <v>30</v>
      </c>
      <c r="F12" s="27" t="n">
        <v>0.146527777777778</v>
      </c>
      <c r="G12" s="28" t="n">
        <v>24</v>
      </c>
      <c r="H12" s="27" t="n">
        <v>0.00833333333333333</v>
      </c>
      <c r="I12" s="28" t="n">
        <v>33</v>
      </c>
      <c r="J12" s="27" t="n">
        <v>0.4434375</v>
      </c>
      <c r="K12" s="29" t="n">
        <v>0.125</v>
      </c>
      <c r="L12" s="28" t="n">
        <v>7</v>
      </c>
      <c r="M12" s="27" t="n">
        <v>0.221851851851852</v>
      </c>
      <c r="N12" s="28" t="n">
        <v>11</v>
      </c>
      <c r="O12" s="30" t="n">
        <f aca="false">SUM(N12,L12,I12,G12,E12)</f>
        <v>105</v>
      </c>
      <c r="P12" s="40"/>
    </row>
    <row r="13" customFormat="false" ht="15" hidden="false" customHeight="false" outlineLevel="0" collapsed="false">
      <c r="A13" s="52" t="n">
        <v>14</v>
      </c>
      <c r="B13" s="53" t="n">
        <v>3</v>
      </c>
      <c r="C13" s="47" t="s">
        <v>37</v>
      </c>
      <c r="D13" s="27" t="n">
        <v>0.101597222222222</v>
      </c>
      <c r="E13" s="28" t="n">
        <v>23</v>
      </c>
      <c r="F13" s="27" t="n">
        <v>0.101388888888889</v>
      </c>
      <c r="G13" s="28" t="n">
        <v>36</v>
      </c>
      <c r="H13" s="27" t="s">
        <v>20</v>
      </c>
      <c r="I13" s="28" t="n">
        <v>0</v>
      </c>
      <c r="J13" s="27" t="n">
        <v>0.188900462962963</v>
      </c>
      <c r="K13" s="29"/>
      <c r="L13" s="28" t="n">
        <v>27</v>
      </c>
      <c r="M13" s="27" t="n">
        <v>0.0982060185185185</v>
      </c>
      <c r="N13" s="28" t="n">
        <v>17</v>
      </c>
      <c r="O13" s="30" t="n">
        <f aca="false">SUM(N13,L13,I13,G13,E13)</f>
        <v>103</v>
      </c>
      <c r="P13" s="59"/>
    </row>
    <row r="14" customFormat="false" ht="15" hidden="false" customHeight="false" outlineLevel="0" collapsed="false">
      <c r="A14" s="52" t="n">
        <v>13</v>
      </c>
      <c r="B14" s="53" t="n">
        <v>35</v>
      </c>
      <c r="C14" s="47" t="s">
        <v>38</v>
      </c>
      <c r="D14" s="27" t="n">
        <v>0.102881944444444</v>
      </c>
      <c r="E14" s="28" t="n">
        <v>21</v>
      </c>
      <c r="F14" s="27" t="n">
        <v>0.111805555555556</v>
      </c>
      <c r="G14" s="28" t="n">
        <v>30</v>
      </c>
      <c r="H14" s="27" t="n">
        <v>0.0416666666666667</v>
      </c>
      <c r="I14" s="28" t="n">
        <v>19</v>
      </c>
      <c r="J14" s="27" t="n">
        <v>0.26537037037037</v>
      </c>
      <c r="K14" s="29"/>
      <c r="L14" s="28" t="n">
        <v>13</v>
      </c>
      <c r="M14" s="27" t="n">
        <v>0.0847222222222222</v>
      </c>
      <c r="N14" s="28" t="n">
        <v>19</v>
      </c>
      <c r="O14" s="30" t="n">
        <f aca="false">SUM(N14,L14,I14,G14,E14)</f>
        <v>102</v>
      </c>
      <c r="P14" s="58"/>
    </row>
    <row r="15" customFormat="false" ht="15" hidden="false" customHeight="false" outlineLevel="0" collapsed="false">
      <c r="A15" s="52" t="n">
        <v>15</v>
      </c>
      <c r="B15" s="53" t="n">
        <v>4</v>
      </c>
      <c r="C15" s="47" t="s">
        <v>39</v>
      </c>
      <c r="D15" s="27" t="n">
        <v>0.0982407407407407</v>
      </c>
      <c r="E15" s="28" t="n">
        <v>24</v>
      </c>
      <c r="F15" s="27" t="n">
        <v>0.833333333333333</v>
      </c>
      <c r="G15" s="28" t="n">
        <v>6</v>
      </c>
      <c r="H15" s="27" t="n">
        <v>0.0125</v>
      </c>
      <c r="I15" s="28" t="n">
        <v>29</v>
      </c>
      <c r="J15" s="27" t="n">
        <v>0.180138888888889</v>
      </c>
      <c r="K15" s="29"/>
      <c r="L15" s="28" t="n">
        <v>30</v>
      </c>
      <c r="M15" s="27" t="n">
        <v>0.159722222222222</v>
      </c>
      <c r="N15" s="28" t="n">
        <v>12</v>
      </c>
      <c r="O15" s="30" t="n">
        <f aca="false">SUM(N15,L15,I15,G15,E15)</f>
        <v>101</v>
      </c>
      <c r="P15" s="40"/>
    </row>
    <row r="16" customFormat="false" ht="15" hidden="false" customHeight="false" outlineLevel="0" collapsed="false">
      <c r="A16" s="52" t="n">
        <v>17</v>
      </c>
      <c r="B16" s="57" t="n">
        <v>18</v>
      </c>
      <c r="C16" s="47" t="s">
        <v>40</v>
      </c>
      <c r="D16" s="27" t="n">
        <v>0.163194444444444</v>
      </c>
      <c r="E16" s="28" t="n">
        <v>11</v>
      </c>
      <c r="F16" s="27" t="s">
        <v>20</v>
      </c>
      <c r="G16" s="28" t="n">
        <v>0</v>
      </c>
      <c r="H16" s="27" t="n">
        <v>0.0118055555555556</v>
      </c>
      <c r="I16" s="28" t="n">
        <v>31</v>
      </c>
      <c r="J16" s="27" t="n">
        <v>0.183032407407407</v>
      </c>
      <c r="K16" s="29"/>
      <c r="L16" s="28" t="n">
        <v>28</v>
      </c>
      <c r="M16" s="27" t="n">
        <v>0.0345833333333333</v>
      </c>
      <c r="N16" s="28" t="n">
        <v>29</v>
      </c>
      <c r="O16" s="30" t="n">
        <f aca="false">SUM(N16,L16,I16,G16,E16)</f>
        <v>99</v>
      </c>
      <c r="P16" s="60"/>
    </row>
    <row r="17" customFormat="false" ht="15" hidden="false" customHeight="false" outlineLevel="0" collapsed="false">
      <c r="A17" s="52" t="n">
        <v>16</v>
      </c>
      <c r="B17" s="56" t="n">
        <v>100</v>
      </c>
      <c r="C17" s="47" t="s">
        <v>41</v>
      </c>
      <c r="D17" s="27" t="n">
        <v>0.0887847222222222</v>
      </c>
      <c r="E17" s="28" t="n">
        <v>31</v>
      </c>
      <c r="F17" s="27" t="n">
        <v>0.108333333333333</v>
      </c>
      <c r="G17" s="28" t="n">
        <v>31</v>
      </c>
      <c r="H17" s="27" t="n">
        <v>0.0888888888888889</v>
      </c>
      <c r="I17" s="28" t="n">
        <v>10</v>
      </c>
      <c r="J17" s="27" t="n">
        <v>0.28775462962963</v>
      </c>
      <c r="K17" s="29" t="n">
        <v>0.125</v>
      </c>
      <c r="L17" s="28" t="n">
        <v>10</v>
      </c>
      <c r="M17" s="27" t="n">
        <v>0.0997685185185185</v>
      </c>
      <c r="N17" s="28" t="n">
        <v>16</v>
      </c>
      <c r="O17" s="30" t="n">
        <f aca="false">SUM(N17,L17,I17,G17,E17)</f>
        <v>98</v>
      </c>
      <c r="P17" s="58"/>
    </row>
    <row r="18" customFormat="false" ht="15" hidden="false" customHeight="false" outlineLevel="0" collapsed="false">
      <c r="A18" s="52" t="n">
        <v>18</v>
      </c>
      <c r="B18" s="57" t="n">
        <v>60</v>
      </c>
      <c r="C18" s="47" t="s">
        <v>42</v>
      </c>
      <c r="D18" s="27" t="s">
        <v>19</v>
      </c>
      <c r="E18" s="28" t="n">
        <v>0</v>
      </c>
      <c r="F18" s="27" t="n">
        <v>0.111805555555556</v>
      </c>
      <c r="G18" s="28" t="n">
        <v>29</v>
      </c>
      <c r="H18" s="27" t="n">
        <v>0.06875</v>
      </c>
      <c r="I18" s="28" t="n">
        <v>13</v>
      </c>
      <c r="J18" s="27" t="n">
        <v>0.234421296296296</v>
      </c>
      <c r="K18" s="29"/>
      <c r="L18" s="28" t="n">
        <v>21</v>
      </c>
      <c r="M18" s="27" t="n">
        <v>0.0266319444444444</v>
      </c>
      <c r="N18" s="28" t="n">
        <v>34</v>
      </c>
      <c r="O18" s="30" t="n">
        <f aca="false">SUM(N18,L18,I18,G18,E18)</f>
        <v>97</v>
      </c>
      <c r="P18" s="40"/>
    </row>
    <row r="19" customFormat="false" ht="15" hidden="false" customHeight="false" outlineLevel="0" collapsed="false">
      <c r="A19" s="52" t="n">
        <v>19</v>
      </c>
      <c r="B19" s="57" t="n">
        <v>83</v>
      </c>
      <c r="C19" s="47" t="s">
        <v>43</v>
      </c>
      <c r="D19" s="27" t="n">
        <v>0.103032407407407</v>
      </c>
      <c r="E19" s="28" t="n">
        <v>20</v>
      </c>
      <c r="F19" s="27" t="n">
        <v>0.602083333333333</v>
      </c>
      <c r="G19" s="28" t="n">
        <v>9</v>
      </c>
      <c r="H19" s="27" t="n">
        <v>0.0333333333333333</v>
      </c>
      <c r="I19" s="28" t="n">
        <v>21</v>
      </c>
      <c r="J19" s="27" t="n">
        <v>0.246493055555556</v>
      </c>
      <c r="K19" s="29"/>
      <c r="L19" s="28" t="n">
        <v>16</v>
      </c>
      <c r="M19" s="27" t="n">
        <v>0.0409953703703704</v>
      </c>
      <c r="N19" s="28" t="n">
        <v>27</v>
      </c>
      <c r="O19" s="30" t="n">
        <f aca="false">SUM(N19,L19,I19,G19,E19)</f>
        <v>93</v>
      </c>
      <c r="P19" s="40"/>
    </row>
    <row r="20" customFormat="false" ht="15" hidden="false" customHeight="false" outlineLevel="0" collapsed="false">
      <c r="A20" s="52" t="n">
        <v>20</v>
      </c>
      <c r="B20" s="53" t="n">
        <v>48</v>
      </c>
      <c r="C20" s="47" t="s">
        <v>44</v>
      </c>
      <c r="D20" s="27" t="n">
        <v>0.101944444444444</v>
      </c>
      <c r="E20" s="28" t="n">
        <v>22</v>
      </c>
      <c r="F20" s="27" t="n">
        <v>0.170833333333333</v>
      </c>
      <c r="G20" s="28" t="n">
        <v>18</v>
      </c>
      <c r="H20" s="27" t="n">
        <v>0.0361111111111111</v>
      </c>
      <c r="I20" s="28" t="n">
        <v>20</v>
      </c>
      <c r="J20" s="27" t="n">
        <v>0.314988425925926</v>
      </c>
      <c r="K20" s="29"/>
      <c r="L20" s="28" t="n">
        <v>8</v>
      </c>
      <c r="M20" s="27" t="n">
        <v>0.0461226851851852</v>
      </c>
      <c r="N20" s="28" t="n">
        <v>24</v>
      </c>
      <c r="O20" s="30" t="n">
        <f aca="false">SUM(N20,L20,I20,G20,E20)</f>
        <v>92</v>
      </c>
      <c r="P20" s="40"/>
    </row>
    <row r="21" customFormat="false" ht="15" hidden="false" customHeight="false" outlineLevel="0" collapsed="false">
      <c r="A21" s="52" t="n">
        <v>21</v>
      </c>
      <c r="B21" s="53" t="n">
        <v>23</v>
      </c>
      <c r="C21" s="47" t="s">
        <v>45</v>
      </c>
      <c r="D21" s="27" t="n">
        <v>0.109131944444444</v>
      </c>
      <c r="E21" s="28" t="n">
        <v>16</v>
      </c>
      <c r="F21" s="27" t="n">
        <v>0.122916666666667</v>
      </c>
      <c r="G21" s="28" t="n">
        <v>27</v>
      </c>
      <c r="H21" s="27" t="n">
        <v>0.124305555555556</v>
      </c>
      <c r="I21" s="28" t="n">
        <v>9</v>
      </c>
      <c r="J21" s="27" t="n">
        <v>0.279421296296296</v>
      </c>
      <c r="K21" s="29"/>
      <c r="L21" s="28" t="n">
        <v>11</v>
      </c>
      <c r="M21" s="27" t="n">
        <v>0.0368518518518519</v>
      </c>
      <c r="N21" s="28" t="n">
        <v>28</v>
      </c>
      <c r="O21" s="30" t="n">
        <f aca="false">SUM(N21,L21,I21,G21,E21)</f>
        <v>91</v>
      </c>
      <c r="P21" s="61" t="n">
        <v>0.672627314814815</v>
      </c>
    </row>
    <row r="22" customFormat="false" ht="15" hidden="false" customHeight="false" outlineLevel="0" collapsed="false">
      <c r="A22" s="52" t="n">
        <v>22</v>
      </c>
      <c r="B22" s="53" t="n">
        <v>24</v>
      </c>
      <c r="C22" s="47" t="s">
        <v>46</v>
      </c>
      <c r="D22" s="27" t="n">
        <v>0.330069444444444</v>
      </c>
      <c r="E22" s="28" t="n">
        <v>9</v>
      </c>
      <c r="F22" s="27" t="n">
        <v>0.306944444444444</v>
      </c>
      <c r="G22" s="28" t="n">
        <v>12</v>
      </c>
      <c r="H22" s="27" t="n">
        <v>0.0576388888888889</v>
      </c>
      <c r="I22" s="28" t="n">
        <v>17</v>
      </c>
      <c r="J22" s="27" t="n">
        <v>0.125162037037037</v>
      </c>
      <c r="K22" s="29"/>
      <c r="L22" s="28" t="n">
        <v>35</v>
      </c>
      <c r="M22" s="27" t="n">
        <v>0.0929976851851852</v>
      </c>
      <c r="N22" s="28" t="n">
        <v>18</v>
      </c>
      <c r="O22" s="30" t="n">
        <f aca="false">SUM(N22,L22,I22,G22,E22)</f>
        <v>91</v>
      </c>
      <c r="P22" s="61" t="n">
        <v>0.9128125</v>
      </c>
    </row>
    <row r="23" customFormat="false" ht="15" hidden="false" customHeight="false" outlineLevel="0" collapsed="false">
      <c r="A23" s="52" t="n">
        <v>23</v>
      </c>
      <c r="B23" s="53" t="n">
        <v>2</v>
      </c>
      <c r="C23" s="47" t="s">
        <v>47</v>
      </c>
      <c r="D23" s="27" t="s">
        <v>19</v>
      </c>
      <c r="E23" s="28" t="n">
        <v>0</v>
      </c>
      <c r="F23" s="27" t="n">
        <v>0.168055555555556</v>
      </c>
      <c r="G23" s="28" t="n">
        <v>19</v>
      </c>
      <c r="H23" s="27" t="n">
        <v>0.0791666666666667</v>
      </c>
      <c r="I23" s="28" t="n">
        <v>11</v>
      </c>
      <c r="J23" s="27" t="n">
        <v>0.194606481481482</v>
      </c>
      <c r="K23" s="29"/>
      <c r="L23" s="28" t="n">
        <v>24</v>
      </c>
      <c r="M23" s="27" t="n">
        <v>0.0256134259259259</v>
      </c>
      <c r="N23" s="28" t="n">
        <v>35</v>
      </c>
      <c r="O23" s="30" t="n">
        <f aca="false">SUM(N23,L23,I23,G23,E23)</f>
        <v>89</v>
      </c>
      <c r="P23" s="40"/>
    </row>
    <row r="24" customFormat="false" ht="15" hidden="false" customHeight="false" outlineLevel="0" collapsed="false">
      <c r="A24" s="52" t="n">
        <v>24</v>
      </c>
      <c r="B24" s="56" t="n">
        <v>9</v>
      </c>
      <c r="C24" s="47" t="s">
        <v>48</v>
      </c>
      <c r="D24" s="27" t="n">
        <v>0.0957986111111111</v>
      </c>
      <c r="E24" s="28" t="n">
        <v>27</v>
      </c>
      <c r="F24" s="27" t="n">
        <v>0.289583333333333</v>
      </c>
      <c r="G24" s="28" t="n">
        <v>13</v>
      </c>
      <c r="H24" s="27" t="n">
        <v>0.0534722222222222</v>
      </c>
      <c r="I24" s="28" t="n">
        <v>18</v>
      </c>
      <c r="J24" s="27" t="n">
        <v>0.259930555555556</v>
      </c>
      <c r="K24" s="29"/>
      <c r="L24" s="28" t="n">
        <v>15</v>
      </c>
      <c r="M24" s="27" t="n">
        <v>0.141909722222222</v>
      </c>
      <c r="N24" s="28" t="n">
        <v>13</v>
      </c>
      <c r="O24" s="30" t="n">
        <f aca="false">SUM(N24,L24,I24,G24,E24)</f>
        <v>86</v>
      </c>
      <c r="P24" s="40"/>
    </row>
    <row r="25" customFormat="false" ht="15" hidden="false" customHeight="false" outlineLevel="0" collapsed="false">
      <c r="A25" s="52" t="n">
        <v>25</v>
      </c>
      <c r="B25" s="57" t="n">
        <v>10</v>
      </c>
      <c r="C25" s="47" t="s">
        <v>49</v>
      </c>
      <c r="D25" s="27" t="n">
        <v>0.114189814814815</v>
      </c>
      <c r="E25" s="28" t="n">
        <v>14</v>
      </c>
      <c r="F25" s="27" t="n">
        <v>0.140972222222222</v>
      </c>
      <c r="G25" s="28" t="n">
        <v>25</v>
      </c>
      <c r="H25" s="27" t="n">
        <v>0.0604166666666667</v>
      </c>
      <c r="I25" s="28" t="n">
        <v>15</v>
      </c>
      <c r="J25" s="27" t="n">
        <v>0.264675925925926</v>
      </c>
      <c r="K25" s="29"/>
      <c r="L25" s="28" t="n">
        <v>14</v>
      </c>
      <c r="M25" s="27" t="n">
        <v>0.124525462962963</v>
      </c>
      <c r="N25" s="28" t="n">
        <v>14</v>
      </c>
      <c r="O25" s="30" t="n">
        <f aca="false">SUM(N25,L25,I25,G25,E25)</f>
        <v>82</v>
      </c>
      <c r="P25" s="40"/>
    </row>
    <row r="26" customFormat="false" ht="15" hidden="false" customHeight="false" outlineLevel="0" collapsed="false">
      <c r="A26" s="52" t="n">
        <v>27</v>
      </c>
      <c r="B26" s="57" t="n">
        <v>40</v>
      </c>
      <c r="C26" s="47" t="s">
        <v>50</v>
      </c>
      <c r="D26" s="27" t="n">
        <v>0.104548611111111</v>
      </c>
      <c r="E26" s="28" t="n">
        <v>18</v>
      </c>
      <c r="F26" s="27" t="n">
        <v>0.233333333333333</v>
      </c>
      <c r="G26" s="28" t="n">
        <v>15</v>
      </c>
      <c r="H26" s="27" t="n">
        <v>0.0638888888888889</v>
      </c>
      <c r="I26" s="28" t="n">
        <v>14</v>
      </c>
      <c r="J26" s="27" t="n">
        <v>0.182488425925926</v>
      </c>
      <c r="K26" s="29"/>
      <c r="L26" s="28" t="n">
        <v>29</v>
      </c>
      <c r="M26" s="27" t="s">
        <v>20</v>
      </c>
      <c r="N26" s="28" t="n">
        <v>0</v>
      </c>
      <c r="O26" s="30" t="n">
        <f aca="false">SUM(N26,L26,I26,G26,E26)</f>
        <v>76</v>
      </c>
      <c r="P26" s="58"/>
    </row>
    <row r="27" customFormat="false" ht="15" hidden="false" customHeight="false" outlineLevel="0" collapsed="false">
      <c r="A27" s="52" t="n">
        <v>26</v>
      </c>
      <c r="B27" s="57" t="n">
        <v>8</v>
      </c>
      <c r="C27" s="47" t="s">
        <v>51</v>
      </c>
      <c r="D27" s="27" t="n">
        <v>0.18005787037037</v>
      </c>
      <c r="E27" s="28" t="n">
        <v>10</v>
      </c>
      <c r="F27" s="27" t="n">
        <v>0.151388888888889</v>
      </c>
      <c r="G27" s="28" t="n">
        <v>23</v>
      </c>
      <c r="H27" s="27" t="s">
        <v>20</v>
      </c>
      <c r="I27" s="28" t="n">
        <v>0</v>
      </c>
      <c r="J27" s="27" t="n">
        <v>0.215844907407407</v>
      </c>
      <c r="K27" s="29"/>
      <c r="L27" s="28" t="n">
        <v>22</v>
      </c>
      <c r="M27" s="27" t="n">
        <v>0.0725694444444445</v>
      </c>
      <c r="N27" s="28" t="n">
        <v>20</v>
      </c>
      <c r="O27" s="30" t="n">
        <f aca="false">SUM(N27,L27,I27,G27,E27)</f>
        <v>75</v>
      </c>
      <c r="P27" s="58"/>
    </row>
    <row r="28" customFormat="false" ht="15" hidden="false" customHeight="false" outlineLevel="0" collapsed="false">
      <c r="A28" s="52" t="n">
        <v>11</v>
      </c>
      <c r="B28" s="57" t="n">
        <v>14</v>
      </c>
      <c r="C28" s="47" t="s">
        <v>52</v>
      </c>
      <c r="D28" s="27" t="n">
        <v>0.103032407407407</v>
      </c>
      <c r="E28" s="28" t="n">
        <v>19</v>
      </c>
      <c r="F28" s="27" t="n">
        <v>0.164583333333333</v>
      </c>
      <c r="G28" s="28" t="n">
        <v>20</v>
      </c>
      <c r="H28" s="27" t="n">
        <v>0.00555555555555556</v>
      </c>
      <c r="I28" s="28" t="n">
        <v>35</v>
      </c>
      <c r="J28" s="27" t="n">
        <v>0.134814814814815</v>
      </c>
      <c r="K28" s="29"/>
      <c r="L28" s="28" t="s">
        <v>22</v>
      </c>
      <c r="M28" s="27" t="s">
        <v>20</v>
      </c>
      <c r="N28" s="28" t="n">
        <v>0</v>
      </c>
      <c r="O28" s="30" t="n">
        <f aca="false">SUM(N28,L28,I28,G28,E28)</f>
        <v>74</v>
      </c>
      <c r="P28" s="40"/>
    </row>
    <row r="29" customFormat="false" ht="15" hidden="false" customHeight="false" outlineLevel="0" collapsed="false">
      <c r="A29" s="52" t="n">
        <v>28</v>
      </c>
      <c r="B29" s="53" t="n">
        <v>43</v>
      </c>
      <c r="C29" s="47" t="s">
        <v>53</v>
      </c>
      <c r="D29" s="27" t="n">
        <v>0.0941898148148148</v>
      </c>
      <c r="E29" s="28" t="n">
        <v>28</v>
      </c>
      <c r="F29" s="27" t="n">
        <v>0.225694444444444</v>
      </c>
      <c r="G29" s="28" t="n">
        <v>16</v>
      </c>
      <c r="H29" s="27" t="s">
        <v>20</v>
      </c>
      <c r="I29" s="28" t="n">
        <v>0</v>
      </c>
      <c r="J29" s="27" t="n">
        <v>0.451435185185185</v>
      </c>
      <c r="K29" s="29"/>
      <c r="L29" s="28" t="n">
        <v>6</v>
      </c>
      <c r="M29" s="27" t="n">
        <v>0.0555902777777778</v>
      </c>
      <c r="N29" s="28" t="n">
        <v>22</v>
      </c>
      <c r="O29" s="30" t="n">
        <f aca="false">SUM(N29,L29,I29,G29,E29)</f>
        <v>72</v>
      </c>
      <c r="P29" s="40"/>
    </row>
    <row r="30" customFormat="false" ht="15" hidden="false" customHeight="false" outlineLevel="0" collapsed="false">
      <c r="A30" s="52" t="n">
        <v>29</v>
      </c>
      <c r="B30" s="53" t="n">
        <v>39</v>
      </c>
      <c r="C30" s="47" t="s">
        <v>54</v>
      </c>
      <c r="D30" s="27" t="n">
        <v>0.0975694444444444</v>
      </c>
      <c r="E30" s="28" t="n">
        <v>25</v>
      </c>
      <c r="F30" s="27" t="n">
        <v>0.833333333333333</v>
      </c>
      <c r="G30" s="28" t="n">
        <v>8</v>
      </c>
      <c r="H30" s="27" t="n">
        <v>0.0708333333333333</v>
      </c>
      <c r="I30" s="28" t="n">
        <v>12</v>
      </c>
      <c r="J30" s="27" t="n">
        <v>0.198715277777778</v>
      </c>
      <c r="K30" s="29"/>
      <c r="L30" s="28" t="n">
        <v>26</v>
      </c>
      <c r="M30" s="27" t="s">
        <v>20</v>
      </c>
      <c r="N30" s="28" t="n">
        <v>0</v>
      </c>
      <c r="O30" s="30" t="n">
        <f aca="false">SUM(N30,L30,I30,G30,E30)</f>
        <v>71</v>
      </c>
      <c r="P30" s="40"/>
    </row>
    <row r="31" customFormat="false" ht="15" hidden="false" customHeight="false" outlineLevel="0" collapsed="false">
      <c r="A31" s="52" t="n">
        <v>30</v>
      </c>
      <c r="B31" s="53" t="n">
        <v>57</v>
      </c>
      <c r="C31" s="47" t="s">
        <v>55</v>
      </c>
      <c r="D31" s="27" t="n">
        <v>0.127314814814815</v>
      </c>
      <c r="E31" s="28" t="n">
        <v>12</v>
      </c>
      <c r="F31" s="27" t="n">
        <v>0.161111111111111</v>
      </c>
      <c r="G31" s="28" t="n">
        <v>21</v>
      </c>
      <c r="H31" s="27" t="n">
        <v>0.0125</v>
      </c>
      <c r="I31" s="28" t="n">
        <v>30</v>
      </c>
      <c r="J31" s="27" t="s">
        <v>20</v>
      </c>
      <c r="K31" s="29"/>
      <c r="L31" s="28" t="n">
        <v>0</v>
      </c>
      <c r="M31" s="27" t="s">
        <v>20</v>
      </c>
      <c r="N31" s="28" t="n">
        <v>0</v>
      </c>
      <c r="O31" s="30" t="n">
        <f aca="false">SUM(N31,L31,I31,G31,E31)</f>
        <v>63</v>
      </c>
      <c r="P31" s="40"/>
    </row>
    <row r="32" customFormat="false" ht="15" hidden="false" customHeight="false" outlineLevel="0" collapsed="false">
      <c r="A32" s="52" t="n">
        <v>31</v>
      </c>
      <c r="B32" s="53" t="n">
        <v>30</v>
      </c>
      <c r="C32" s="47" t="s">
        <v>56</v>
      </c>
      <c r="D32" s="27" t="s">
        <v>19</v>
      </c>
      <c r="E32" s="28" t="n">
        <v>0</v>
      </c>
      <c r="F32" s="27" t="n">
        <v>0.456944444444444</v>
      </c>
      <c r="G32" s="28" t="n">
        <v>10</v>
      </c>
      <c r="H32" s="27" t="n">
        <v>0.0201388888888889</v>
      </c>
      <c r="I32" s="28" t="n">
        <v>26</v>
      </c>
      <c r="J32" s="27" t="n">
        <v>0.269178240740741</v>
      </c>
      <c r="K32" s="29"/>
      <c r="L32" s="28" t="n">
        <v>12</v>
      </c>
      <c r="M32" s="27" t="s">
        <v>20</v>
      </c>
      <c r="N32" s="28" t="n">
        <v>0</v>
      </c>
      <c r="O32" s="30" t="n">
        <f aca="false">SUM(N32,L32,I32,G32,E32)</f>
        <v>48</v>
      </c>
      <c r="P32" s="40"/>
    </row>
    <row r="33" customFormat="false" ht="15" hidden="false" customHeight="false" outlineLevel="0" collapsed="false">
      <c r="A33" s="52" t="n">
        <v>32</v>
      </c>
      <c r="B33" s="56" t="n">
        <v>15</v>
      </c>
      <c r="C33" s="47" t="s">
        <v>57</v>
      </c>
      <c r="D33" s="27" t="n">
        <v>0.115671296296296</v>
      </c>
      <c r="E33" s="28" t="n">
        <v>13</v>
      </c>
      <c r="F33" s="27" t="n">
        <v>0.833333333333333</v>
      </c>
      <c r="G33" s="28" t="n">
        <v>7</v>
      </c>
      <c r="H33" s="27" t="s">
        <v>20</v>
      </c>
      <c r="I33" s="28" t="n">
        <v>0</v>
      </c>
      <c r="J33" s="27" t="n">
        <v>0.239027777777778</v>
      </c>
      <c r="K33" s="29"/>
      <c r="L33" s="28" t="n">
        <v>18</v>
      </c>
      <c r="M33" s="27" t="s">
        <v>20</v>
      </c>
      <c r="N33" s="28" t="n">
        <v>0</v>
      </c>
      <c r="O33" s="30" t="n">
        <f aca="false">SUM(N33,L33,I33,G33,E33)</f>
        <v>38</v>
      </c>
      <c r="P33" s="40"/>
    </row>
    <row r="34" customFormat="false" ht="15" hidden="false" customHeight="false" outlineLevel="0" collapsed="false">
      <c r="A34" s="52" t="n">
        <v>33</v>
      </c>
      <c r="B34" s="57" t="n">
        <v>90</v>
      </c>
      <c r="C34" s="47" t="s">
        <v>58</v>
      </c>
      <c r="D34" s="27" t="s">
        <v>59</v>
      </c>
      <c r="E34" s="28" t="n">
        <v>0</v>
      </c>
      <c r="F34" s="27" t="s">
        <v>59</v>
      </c>
      <c r="G34" s="28" t="n">
        <v>0</v>
      </c>
      <c r="H34" s="27" t="s">
        <v>59</v>
      </c>
      <c r="I34" s="28" t="n">
        <v>0</v>
      </c>
      <c r="J34" s="27" t="s">
        <v>59</v>
      </c>
      <c r="K34" s="29"/>
      <c r="L34" s="28" t="n">
        <v>0</v>
      </c>
      <c r="M34" s="27" t="s">
        <v>59</v>
      </c>
      <c r="N34" s="28" t="n">
        <v>0</v>
      </c>
      <c r="O34" s="30" t="n">
        <v>0</v>
      </c>
      <c r="P34" s="40"/>
    </row>
    <row r="35" customFormat="false" ht="15" hidden="false" customHeight="false" outlineLevel="0" collapsed="false">
      <c r="A35" s="52" t="n">
        <v>34</v>
      </c>
      <c r="B35" s="57" t="n">
        <v>38</v>
      </c>
      <c r="C35" s="47" t="s">
        <v>58</v>
      </c>
      <c r="D35" s="27" t="s">
        <v>59</v>
      </c>
      <c r="E35" s="28" t="n">
        <v>0</v>
      </c>
      <c r="F35" s="27" t="s">
        <v>59</v>
      </c>
      <c r="G35" s="28" t="n">
        <v>0</v>
      </c>
      <c r="H35" s="27" t="s">
        <v>59</v>
      </c>
      <c r="I35" s="28" t="n">
        <v>0</v>
      </c>
      <c r="J35" s="27" t="s">
        <v>59</v>
      </c>
      <c r="K35" s="29"/>
      <c r="L35" s="28" t="n">
        <v>0</v>
      </c>
      <c r="M35" s="27" t="s">
        <v>59</v>
      </c>
      <c r="N35" s="28" t="n">
        <v>0</v>
      </c>
      <c r="O35" s="30" t="n">
        <v>0</v>
      </c>
      <c r="P35" s="40"/>
    </row>
    <row r="36" customFormat="false" ht="15" hidden="false" customHeight="false" outlineLevel="0" collapsed="false">
      <c r="A36" s="52" t="n">
        <v>35</v>
      </c>
      <c r="B36" s="57" t="n">
        <v>29</v>
      </c>
      <c r="C36" s="47" t="s">
        <v>58</v>
      </c>
      <c r="D36" s="27" t="s">
        <v>59</v>
      </c>
      <c r="E36" s="28" t="n">
        <v>0</v>
      </c>
      <c r="F36" s="27" t="s">
        <v>59</v>
      </c>
      <c r="G36" s="28" t="n">
        <v>0</v>
      </c>
      <c r="H36" s="27" t="s">
        <v>59</v>
      </c>
      <c r="I36" s="28" t="n">
        <v>0</v>
      </c>
      <c r="J36" s="27" t="s">
        <v>59</v>
      </c>
      <c r="K36" s="29"/>
      <c r="L36" s="28" t="n">
        <v>0</v>
      </c>
      <c r="M36" s="27" t="s">
        <v>59</v>
      </c>
      <c r="N36" s="28" t="n">
        <v>0</v>
      </c>
      <c r="O36" s="30" t="n">
        <v>0</v>
      </c>
      <c r="P36" s="40"/>
    </row>
    <row r="37" customFormat="false" ht="15.75" hidden="false" customHeight="false" outlineLevel="0" collapsed="false">
      <c r="A37" s="62" t="n">
        <v>36</v>
      </c>
      <c r="B37" s="63" t="n">
        <v>32</v>
      </c>
      <c r="C37" s="36" t="s">
        <v>58</v>
      </c>
      <c r="D37" s="35" t="s">
        <v>59</v>
      </c>
      <c r="E37" s="36" t="n">
        <v>0</v>
      </c>
      <c r="F37" s="35" t="s">
        <v>59</v>
      </c>
      <c r="G37" s="36" t="n">
        <v>0</v>
      </c>
      <c r="H37" s="35" t="s">
        <v>59</v>
      </c>
      <c r="I37" s="36" t="n">
        <v>0</v>
      </c>
      <c r="J37" s="35" t="s">
        <v>59</v>
      </c>
      <c r="K37" s="37"/>
      <c r="L37" s="36" t="n">
        <v>0</v>
      </c>
      <c r="M37" s="35" t="s">
        <v>59</v>
      </c>
      <c r="N37" s="36" t="n">
        <v>0</v>
      </c>
      <c r="O37" s="38" t="n">
        <v>0</v>
      </c>
      <c r="P37" s="40"/>
    </row>
    <row r="38" customFormat="false" ht="15.75" hidden="false" customHeight="false" outlineLevel="0" collapsed="false">
      <c r="P38" s="64"/>
    </row>
    <row r="42" customFormat="false" ht="15" hidden="false" customHeight="false" outlineLevel="0" collapsed="false">
      <c r="N42" s="0" t="s">
        <v>22</v>
      </c>
    </row>
    <row r="45" customFormat="false" ht="15" hidden="false" customHeight="false" outlineLevel="0" collapsed="false">
      <c r="A45" s="41" t="n">
        <v>1</v>
      </c>
      <c r="B45" s="9" t="n">
        <v>97</v>
      </c>
      <c r="C45" s="42" t="s">
        <v>23</v>
      </c>
      <c r="D45" s="43" t="n">
        <v>0.0855787037037037</v>
      </c>
      <c r="E45" s="44" t="n">
        <v>36</v>
      </c>
      <c r="F45" s="43" t="n">
        <v>0.108333333333333</v>
      </c>
      <c r="G45" s="44" t="n">
        <v>32</v>
      </c>
      <c r="H45" s="43" t="n">
        <v>0.0284722222222222</v>
      </c>
      <c r="I45" s="44" t="n">
        <v>23</v>
      </c>
      <c r="J45" s="43" t="n">
        <v>0.140127314814815</v>
      </c>
      <c r="K45" s="23"/>
      <c r="L45" s="44" t="n">
        <v>32</v>
      </c>
      <c r="M45" s="43" t="n">
        <v>0.0282638888888889</v>
      </c>
      <c r="N45" s="44" t="n">
        <v>33</v>
      </c>
      <c r="O45" s="14" t="n">
        <f aca="false">SUM(N45,L45,I45,G45,E45)</f>
        <v>156</v>
      </c>
    </row>
  </sheetData>
  <mergeCells count="5">
    <mergeCell ref="T3:U3"/>
    <mergeCell ref="T4:U4"/>
    <mergeCell ref="T5:U5"/>
    <mergeCell ref="T6:U6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31.99"/>
    <col collapsed="false" customWidth="true" hidden="false" outlineLevel="0" max="6" min="6" style="0" width="15.7"/>
    <col collapsed="false" customWidth="true" hidden="false" outlineLevel="0" max="7" min="7" style="0" width="13.41"/>
  </cols>
  <sheetData>
    <row r="1" customFormat="false" ht="37.5" hidden="false" customHeight="true" outlineLevel="0" collapsed="false">
      <c r="A1" s="39" t="s">
        <v>0</v>
      </c>
      <c r="B1" s="4" t="s">
        <v>1</v>
      </c>
      <c r="C1" s="4"/>
      <c r="D1" s="3" t="s">
        <v>2</v>
      </c>
      <c r="E1" s="4" t="s">
        <v>3</v>
      </c>
      <c r="F1" s="3" t="s">
        <v>6</v>
      </c>
      <c r="G1" s="5" t="s">
        <v>7</v>
      </c>
      <c r="H1" s="4" t="s">
        <v>3</v>
      </c>
      <c r="I1" s="3" t="s">
        <v>31</v>
      </c>
      <c r="J1" s="65" t="s">
        <v>3</v>
      </c>
      <c r="K1" s="66" t="s">
        <v>9</v>
      </c>
      <c r="L1" s="67"/>
    </row>
    <row r="2" customFormat="false" ht="15" hidden="false" customHeight="false" outlineLevel="0" collapsed="false">
      <c r="A2" s="41" t="n">
        <v>1</v>
      </c>
      <c r="B2" s="9" t="n">
        <v>42</v>
      </c>
      <c r="C2" s="10" t="s">
        <v>60</v>
      </c>
      <c r="D2" s="43" t="n">
        <v>0.10037037037037</v>
      </c>
      <c r="E2" s="44" t="n">
        <v>6</v>
      </c>
      <c r="F2" s="43" t="n">
        <v>0.150949074074074</v>
      </c>
      <c r="G2" s="23"/>
      <c r="H2" s="44" t="n">
        <v>10</v>
      </c>
      <c r="I2" s="43" t="n">
        <v>0.0147106481481481</v>
      </c>
      <c r="J2" s="68" t="n">
        <v>11</v>
      </c>
      <c r="K2" s="69" t="n">
        <f aca="false">SUM(J2,H2,E2)</f>
        <v>27</v>
      </c>
      <c r="L2" s="67"/>
    </row>
    <row r="3" customFormat="false" ht="26.25" hidden="false" customHeight="false" outlineLevel="0" collapsed="false">
      <c r="A3" s="41" t="n">
        <v>2</v>
      </c>
      <c r="B3" s="16" t="n">
        <v>19</v>
      </c>
      <c r="C3" s="17" t="s">
        <v>61</v>
      </c>
      <c r="D3" s="43" t="n">
        <v>0.0895949074074074</v>
      </c>
      <c r="E3" s="44" t="n">
        <v>10</v>
      </c>
      <c r="F3" s="43" t="n">
        <v>0.148981481481481</v>
      </c>
      <c r="G3" s="23"/>
      <c r="H3" s="44" t="n">
        <v>11</v>
      </c>
      <c r="I3" s="43" t="n">
        <v>0.0559722222222222</v>
      </c>
      <c r="J3" s="68" t="n">
        <v>3</v>
      </c>
      <c r="K3" s="70" t="n">
        <f aca="false">SUM(J3,H3,E3)</f>
        <v>24</v>
      </c>
      <c r="L3" s="67"/>
    </row>
    <row r="4" customFormat="false" ht="15" hidden="false" customHeight="false" outlineLevel="0" collapsed="false">
      <c r="A4" s="41" t="n">
        <v>3</v>
      </c>
      <c r="B4" s="16" t="n">
        <v>22</v>
      </c>
      <c r="C4" s="17" t="s">
        <v>62</v>
      </c>
      <c r="D4" s="43" t="n">
        <v>0.0913078703703704</v>
      </c>
      <c r="E4" s="44" t="n">
        <v>9</v>
      </c>
      <c r="F4" s="43" t="n">
        <v>0.241990740740741</v>
      </c>
      <c r="G4" s="23"/>
      <c r="H4" s="44" t="n">
        <v>6</v>
      </c>
      <c r="I4" s="43" t="n">
        <v>0.0496990740740741</v>
      </c>
      <c r="J4" s="68" t="n">
        <v>6</v>
      </c>
      <c r="K4" s="70" t="n">
        <f aca="false">SUM(J4,H4,E4)</f>
        <v>21</v>
      </c>
      <c r="L4" s="67" t="n">
        <v>0.382997685185185</v>
      </c>
    </row>
    <row r="5" customFormat="false" ht="15" hidden="false" customHeight="false" outlineLevel="0" collapsed="false">
      <c r="A5" s="52" t="n">
        <v>4</v>
      </c>
      <c r="B5" s="53" t="n">
        <v>49</v>
      </c>
      <c r="C5" s="17" t="s">
        <v>63</v>
      </c>
      <c r="D5" s="27" t="n">
        <v>0.0872569444444444</v>
      </c>
      <c r="E5" s="28" t="n">
        <v>11</v>
      </c>
      <c r="F5" s="27" t="n">
        <v>0.300358796296296</v>
      </c>
      <c r="G5" s="29"/>
      <c r="H5" s="28" t="n">
        <v>5</v>
      </c>
      <c r="I5" s="27" t="n">
        <v>0.0510416666666667</v>
      </c>
      <c r="J5" s="71" t="n">
        <v>5</v>
      </c>
      <c r="K5" s="72" t="n">
        <f aca="false">SUM(J5,H5,E5)</f>
        <v>21</v>
      </c>
      <c r="L5" s="67" t="n">
        <v>0.438657407407407</v>
      </c>
    </row>
    <row r="6" customFormat="false" ht="15" hidden="false" customHeight="false" outlineLevel="0" collapsed="false">
      <c r="A6" s="52" t="n">
        <v>5</v>
      </c>
      <c r="B6" s="53" t="n">
        <v>45</v>
      </c>
      <c r="C6" s="17" t="s">
        <v>64</v>
      </c>
      <c r="D6" s="27" t="n">
        <v>0.0933449074074074</v>
      </c>
      <c r="E6" s="28" t="n">
        <v>8</v>
      </c>
      <c r="F6" s="27" t="n">
        <v>0.374444444444444</v>
      </c>
      <c r="G6" s="29" t="n">
        <v>0.125</v>
      </c>
      <c r="H6" s="28" t="n">
        <v>3</v>
      </c>
      <c r="I6" s="27" t="n">
        <v>0.0288888888888889</v>
      </c>
      <c r="J6" s="71" t="n">
        <v>10</v>
      </c>
      <c r="K6" s="72" t="n">
        <f aca="false">SUM(J6,H6,E6)</f>
        <v>21</v>
      </c>
      <c r="L6" s="67" t="n">
        <v>0.496678240740741</v>
      </c>
    </row>
    <row r="7" customFormat="false" ht="15" hidden="false" customHeight="false" outlineLevel="0" collapsed="false">
      <c r="A7" s="52" t="n">
        <v>6</v>
      </c>
      <c r="B7" s="53" t="n">
        <v>17</v>
      </c>
      <c r="C7" s="17" t="s">
        <v>65</v>
      </c>
      <c r="D7" s="27" t="s">
        <v>19</v>
      </c>
      <c r="E7" s="28" t="n">
        <v>0</v>
      </c>
      <c r="F7" s="27" t="n">
        <v>0.177858796296296</v>
      </c>
      <c r="G7" s="29"/>
      <c r="H7" s="28" t="n">
        <v>9</v>
      </c>
      <c r="I7" s="27" t="n">
        <v>0.0348611111111111</v>
      </c>
      <c r="J7" s="71" t="n">
        <v>9</v>
      </c>
      <c r="K7" s="72" t="n">
        <f aca="false">SUM(J7,H7,E7)</f>
        <v>18</v>
      </c>
      <c r="L7" s="67" t="n">
        <v>0.342152777777778</v>
      </c>
    </row>
    <row r="8" customFormat="false" ht="26.25" hidden="false" customHeight="false" outlineLevel="0" collapsed="false">
      <c r="A8" s="52" t="n">
        <v>7</v>
      </c>
      <c r="B8" s="53" t="n">
        <v>7</v>
      </c>
      <c r="C8" s="17" t="s">
        <v>66</v>
      </c>
      <c r="D8" s="27" t="n">
        <v>0.0973032407407408</v>
      </c>
      <c r="E8" s="28" t="n">
        <v>7</v>
      </c>
      <c r="F8" s="27" t="n">
        <v>0.351423611111111</v>
      </c>
      <c r="G8" s="29"/>
      <c r="H8" s="28" t="n">
        <v>4</v>
      </c>
      <c r="I8" s="27" t="n">
        <v>0.0462847222222222</v>
      </c>
      <c r="J8" s="71" t="n">
        <v>7</v>
      </c>
      <c r="K8" s="72" t="n">
        <f aca="false">SUM(J8,H8,E8)</f>
        <v>18</v>
      </c>
      <c r="L8" s="67" t="n">
        <v>0.495011574074074</v>
      </c>
    </row>
    <row r="9" customFormat="false" ht="15" hidden="false" customHeight="false" outlineLevel="0" collapsed="false">
      <c r="A9" s="52" t="n">
        <v>8</v>
      </c>
      <c r="B9" s="56" t="n">
        <v>44</v>
      </c>
      <c r="C9" s="17" t="s">
        <v>67</v>
      </c>
      <c r="D9" s="27" t="n">
        <v>0.101134259259259</v>
      </c>
      <c r="E9" s="28" t="n">
        <v>5</v>
      </c>
      <c r="F9" s="27" t="n">
        <v>0.21255787037037</v>
      </c>
      <c r="G9" s="29"/>
      <c r="H9" s="28" t="n">
        <v>8</v>
      </c>
      <c r="I9" s="27" t="n">
        <v>0.0524884259259259</v>
      </c>
      <c r="J9" s="71" t="n">
        <v>4</v>
      </c>
      <c r="K9" s="73" t="n">
        <f aca="false">SUM(J9,H9,E9)</f>
        <v>17</v>
      </c>
      <c r="L9" s="67"/>
    </row>
    <row r="10" customFormat="false" ht="15" hidden="false" customHeight="false" outlineLevel="0" collapsed="false">
      <c r="A10" s="52" t="n">
        <v>9</v>
      </c>
      <c r="B10" s="57" t="n">
        <v>5</v>
      </c>
      <c r="C10" s="17" t="s">
        <v>68</v>
      </c>
      <c r="D10" s="27" t="s">
        <v>19</v>
      </c>
      <c r="E10" s="28" t="n">
        <v>0</v>
      </c>
      <c r="F10" s="27" t="n">
        <v>0.21755787037037</v>
      </c>
      <c r="G10" s="29"/>
      <c r="H10" s="28" t="n">
        <v>7</v>
      </c>
      <c r="I10" s="27" t="n">
        <v>0.0445717592592593</v>
      </c>
      <c r="J10" s="71" t="n">
        <v>8</v>
      </c>
      <c r="K10" s="73" t="n">
        <f aca="false">SUM(J10,H10,E10)</f>
        <v>15</v>
      </c>
      <c r="L10" s="67"/>
    </row>
    <row r="11" customFormat="false" ht="15" hidden="false" customHeight="false" outlineLevel="0" collapsed="false">
      <c r="A11" s="52" t="n">
        <v>10</v>
      </c>
      <c r="B11" s="57" t="n">
        <v>34</v>
      </c>
      <c r="C11" s="17" t="s">
        <v>69</v>
      </c>
      <c r="D11" s="27" t="n">
        <v>0.12943287037037</v>
      </c>
      <c r="E11" s="28" t="n">
        <v>3</v>
      </c>
      <c r="F11" s="27" t="n">
        <v>0.37650462962963</v>
      </c>
      <c r="G11" s="29" t="n">
        <v>0.125</v>
      </c>
      <c r="H11" s="28" t="n">
        <v>2</v>
      </c>
      <c r="I11" s="27" t="s">
        <v>20</v>
      </c>
      <c r="J11" s="71" t="n">
        <v>0</v>
      </c>
      <c r="K11" s="73" t="n">
        <f aca="false">SUM(J11,H11,E11)</f>
        <v>5</v>
      </c>
      <c r="L11" s="67" t="n">
        <v>0.561909722222222</v>
      </c>
    </row>
    <row r="12" customFormat="false" ht="15.75" hidden="false" customHeight="false" outlineLevel="0" collapsed="false">
      <c r="A12" s="62" t="n">
        <v>11</v>
      </c>
      <c r="B12" s="74" t="n">
        <v>99</v>
      </c>
      <c r="C12" s="34" t="s">
        <v>70</v>
      </c>
      <c r="D12" s="35" t="n">
        <v>0.118391203703704</v>
      </c>
      <c r="E12" s="36" t="n">
        <v>4</v>
      </c>
      <c r="F12" s="35" t="n">
        <v>0.407627314814815</v>
      </c>
      <c r="G12" s="37" t="n">
        <v>0.125</v>
      </c>
      <c r="H12" s="36" t="n">
        <v>1</v>
      </c>
      <c r="I12" s="35" t="s">
        <v>20</v>
      </c>
      <c r="J12" s="75" t="n">
        <v>0</v>
      </c>
      <c r="K12" s="76" t="n">
        <f aca="false">SUM(J12,H12,E12)</f>
        <v>5</v>
      </c>
      <c r="L12" s="67" t="n">
        <v>0.58199074074074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45" t="s">
        <v>24</v>
      </c>
      <c r="B14" s="7"/>
      <c r="C14" s="7"/>
      <c r="D14" s="7"/>
      <c r="E14" s="46"/>
      <c r="F14" s="7"/>
    </row>
    <row r="15" customFormat="false" ht="15.75" hidden="false" customHeight="false" outlineLevel="0" collapsed="false">
      <c r="A15" s="7"/>
      <c r="B15" s="48" t="s">
        <v>2</v>
      </c>
      <c r="C15" s="48"/>
      <c r="D15" s="48"/>
      <c r="E15" s="49" t="n">
        <v>0.12943287037037</v>
      </c>
      <c r="F15" s="7"/>
    </row>
    <row r="16" customFormat="false" ht="15.75" hidden="false" customHeight="false" outlineLevel="0" collapsed="false">
      <c r="A16" s="7"/>
      <c r="B16" s="54" t="s">
        <v>31</v>
      </c>
      <c r="C16" s="54"/>
      <c r="D16" s="54"/>
      <c r="E16" s="55" t="n">
        <v>0.0559722222222222</v>
      </c>
      <c r="F16" s="7"/>
    </row>
    <row r="17" customFormat="false" ht="15.75" hidden="false" customHeight="false" outlineLevel="0" collapsed="false"/>
  </sheetData>
  <mergeCells count="3">
    <mergeCell ref="B1:C1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1:11:01Z</dcterms:created>
  <dc:creator>Шатик</dc:creator>
  <dc:description/>
  <dc:language>en-US</dc:language>
  <cp:lastModifiedBy>ekvasilieva</cp:lastModifiedBy>
  <dcterms:modified xsi:type="dcterms:W3CDTF">2010-03-10T11:25:22Z</dcterms:modified>
  <cp:revision>0</cp:revision>
  <dc:subject/>
  <dc:title/>
</cp:coreProperties>
</file>